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ะพร้าวแก่" sheetId="1" state="visible" r:id="rId2"/>
  </sheets>
  <externalReferences>
    <externalReference r:id="rId3"/>
  </externalReferences>
  <definedNames>
    <definedName function="false" hidden="false" name="OS_Items" vbProcedure="false">'[1]'!$D$4</definedName>
    <definedName function="false" hidden="false" name="OS_Lists" vbProcedure="false">'[1]'!$D$4</definedName>
    <definedName function="false" hidden="false" name="OS_Name" vbProcedure="false">'[1]'!$D$4</definedName>
    <definedName function="false" hidden="false" name="OS_Range" vbProcedure="false">'[1]'!$D$4</definedName>
    <definedName function="false" hidden="false" name="สาขา" vbProcedure="false">'[1]'!$D$4</definedName>
    <definedName function="false" hidden="false" localSheetId="0" name="OS_Items" vbProcedure="false">'[1]'!$D$3</definedName>
    <definedName function="false" hidden="false" localSheetId="0" name="OS_Lists" vbProcedure="false">'[1]'!$D$4</definedName>
    <definedName function="false" hidden="false" localSheetId="0" name="OS_Name" vbProcedure="false">'[1]'!$D$4</definedName>
    <definedName function="false" hidden="false" localSheetId="0" name="OS_Range" vbProcedure="false">'[1]'!$D$4</definedName>
    <definedName function="false" hidden="false" localSheetId="0" name="สาขา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3">
  <si>
    <t xml:space="preserve">area_code</t>
  </si>
  <si>
    <t xml:space="preserve">province</t>
  </si>
  <si>
    <t xml:space="preserve">amphor</t>
  </si>
  <si>
    <t xml:space="preserve">tambon</t>
  </si>
  <si>
    <t xml:space="preserve">2560</t>
  </si>
  <si>
    <t xml:space="preserve">2561</t>
  </si>
  <si>
    <t xml:space="preserve">2562</t>
  </si>
  <si>
    <t xml:space="preserve">2563</t>
  </si>
  <si>
    <t xml:space="preserve">2564</t>
  </si>
  <si>
    <t xml:space="preserve">unit</t>
  </si>
  <si>
    <t xml:space="preserve">source</t>
  </si>
  <si>
    <t xml:space="preserve">75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ุทรสงคราม</t>
    </r>
  </si>
  <si>
    <t xml:space="preserve">ตัน</t>
  </si>
  <si>
    <t xml:space="preserve">กรมส่งเสริมการเกษตร</t>
  </si>
  <si>
    <t xml:space="preserve">7501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สมุทรสงคราม</t>
    </r>
  </si>
  <si>
    <t xml:space="preserve">750101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กลอง</t>
    </r>
  </si>
  <si>
    <t xml:space="preserve">750102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ขันแตก</t>
    </r>
  </si>
  <si>
    <t xml:space="preserve">750103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าดใหญ่</t>
    </r>
  </si>
  <si>
    <t xml:space="preserve">750104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ปรก</t>
    </r>
  </si>
  <si>
    <t xml:space="preserve">750105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แก้ว</t>
    </r>
  </si>
  <si>
    <t xml:space="preserve">750106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้ายหาด</t>
    </r>
  </si>
  <si>
    <t xml:space="preserve">750107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หลมใหญ่</t>
    </r>
  </si>
  <si>
    <t xml:space="preserve">750108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เขิน</t>
    </r>
  </si>
  <si>
    <t xml:space="preserve">750109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โคน</t>
    </r>
  </si>
  <si>
    <t xml:space="preserve">750110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งตะเคียน</t>
    </r>
  </si>
  <si>
    <t xml:space="preserve">750111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จะเกร็ง</t>
    </r>
  </si>
  <si>
    <t xml:space="preserve">7502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คนที</t>
    </r>
  </si>
  <si>
    <t xml:space="preserve">750201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ะดังงา</t>
    </r>
  </si>
  <si>
    <t xml:space="preserve">750202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สะแก</t>
    </r>
  </si>
  <si>
    <t xml:space="preserve">750203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ยี่รงค์</t>
    </r>
  </si>
  <si>
    <t xml:space="preserve">750204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รงหีบ</t>
    </r>
  </si>
  <si>
    <t xml:space="preserve">750205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คนที</t>
    </r>
  </si>
  <si>
    <t xml:space="preserve">750206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นมะโนรา</t>
    </r>
  </si>
  <si>
    <t xml:space="preserve">750207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พรม</t>
    </r>
  </si>
  <si>
    <t xml:space="preserve">750208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กุ้ง</t>
    </r>
  </si>
  <si>
    <t xml:space="preserve">750209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อมปลวก</t>
    </r>
  </si>
  <si>
    <t xml:space="preserve">750210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นกแขวก</t>
    </r>
  </si>
  <si>
    <t xml:space="preserve">750211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ยแพง</t>
    </r>
  </si>
  <si>
    <t xml:space="preserve">750212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กระบือ</t>
    </r>
  </si>
  <si>
    <t xml:space="preserve">750213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ปราโมทย์</t>
    </r>
  </si>
  <si>
    <t xml:space="preserve">7503</t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ัมพวา</t>
    </r>
  </si>
  <si>
    <t xml:space="preserve">750301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ัมพวา</t>
    </r>
  </si>
  <si>
    <t xml:space="preserve">750302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วนหลวง</t>
    </r>
  </si>
  <si>
    <t xml:space="preserve">750303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คา</t>
    </r>
  </si>
  <si>
    <t xml:space="preserve">750304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ดประดู่</t>
    </r>
  </si>
  <si>
    <t xml:space="preserve">750305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หมืองใหม่</t>
    </r>
  </si>
  <si>
    <t xml:space="preserve">750306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ช้าง</t>
    </r>
  </si>
  <si>
    <t xml:space="preserve">750307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ควอ้อม</t>
    </r>
  </si>
  <si>
    <t xml:space="preserve">750308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ลายโพงพาง</t>
    </r>
  </si>
  <si>
    <t xml:space="preserve">750309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แค</t>
    </r>
  </si>
  <si>
    <t xml:space="preserve">750310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พรกหนามแดง</t>
    </r>
  </si>
  <si>
    <t xml:space="preserve">750311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ี่สาร</t>
    </r>
  </si>
  <si>
    <t xml:space="preserve">750312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นางล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_-;\-* #,##0.00_-;_-* \-??_-;_-@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49;&#3611;&#3621;&#3591;&#3649;&#3612;&#3609;&#3649;&#3617;&#3656;&#3610;&#3607;%20(All%20File)/&#3591;&#3634;&#3609;&#3649;&#3611;&#3621;&#3591;&#3649;&#3612;&#3609;&#3649;&#3617;&#3656;&#3610;&#3607;%20&#3650;&#3617;%201-12-21/4.&#3594;&#3640;&#3604;&#3586;&#3657;&#3629;&#3617;&#3641;&#3621;&#3611;&#3619;&#3632;&#3648;&#3604;&#3655;&#3609;&#3626;&#3635;&#3588;&#3633;&#3597;%20(Pain%20Point)/DATA%20SET%20pain%20point%20&#3617;&#3632;&#3614;&#3619;&#3657;&#3634;&#3623;/DATA%20SET%20pain%20point%20&#3617;&#3632;&#3614;&#3619;&#3657;&#3634;&#3623;/DataSet%201_0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มะพร้าวตาล"/>
      <sheetName val="มะพร้าวแก่"/>
      <sheetName val="มะพร้าวอ่อน"/>
      <sheetName val="METADATA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H48" activeCellId="0" sqref="H4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6.28"/>
    <col collapsed="false" customWidth="true" hidden="false" outlineLevel="0" max="4" min="4" style="1" width="13.7"/>
    <col collapsed="false" customWidth="true" hidden="false" outlineLevel="0" max="9" min="5" style="1" width="12.7"/>
    <col collapsed="false" customWidth="false" hidden="false" outlineLevel="0" max="10" min="10" style="1" width="14.41"/>
    <col collapsed="false" customWidth="true" hidden="false" outlineLevel="0" max="11" min="11" style="1" width="18.7"/>
    <col collapsed="false" customWidth="false" hidden="false" outlineLevel="0" max="257" min="12" style="1" width="14.41"/>
  </cols>
  <sheetData>
    <row r="1" customFormat="false" ht="21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6" t="s">
        <v>10</v>
      </c>
    </row>
    <row r="2" customFormat="false" ht="21.75" hidden="false" customHeight="true" outlineLevel="0" collapsed="false">
      <c r="A2" s="7" t="s">
        <v>11</v>
      </c>
      <c r="B2" s="8" t="s">
        <v>12</v>
      </c>
      <c r="C2" s="9"/>
      <c r="D2" s="10"/>
      <c r="E2" s="11" t="n">
        <f aca="false">SUM(E3,E15,E29)</f>
        <v>55321.1</v>
      </c>
      <c r="F2" s="11" t="n">
        <f aca="false">SUM(F3,F15,F29,)</f>
        <v>61655.08</v>
      </c>
      <c r="G2" s="11" t="n">
        <f aca="false">SUM(G3,G15,G29)</f>
        <v>55018.62</v>
      </c>
      <c r="H2" s="11" t="n">
        <f aca="false">SUM(H3,H15,H29)</f>
        <v>65728.29</v>
      </c>
      <c r="I2" s="11" t="n">
        <f aca="false">SUM(I3:I41)</f>
        <v>5196.08</v>
      </c>
      <c r="J2" s="12" t="s">
        <v>13</v>
      </c>
      <c r="K2" s="12" t="s">
        <v>14</v>
      </c>
    </row>
    <row r="3" customFormat="false" ht="21.75" hidden="false" customHeight="true" outlineLevel="0" collapsed="false">
      <c r="A3" s="7" t="s">
        <v>15</v>
      </c>
      <c r="B3" s="8" t="s">
        <v>12</v>
      </c>
      <c r="C3" s="13" t="s">
        <v>16</v>
      </c>
      <c r="D3" s="10"/>
      <c r="E3" s="14" t="n">
        <f aca="false">SUM(E4:E14)</f>
        <v>12325.75</v>
      </c>
      <c r="F3" s="14" t="n">
        <f aca="false">SUM(F4:F14)</f>
        <v>16633.04</v>
      </c>
      <c r="G3" s="14" t="n">
        <f aca="false">SUM(G4:G14)</f>
        <v>16242.26</v>
      </c>
      <c r="H3" s="14" t="n">
        <f aca="false">SUM(H4:H14)</f>
        <v>19754.32</v>
      </c>
      <c r="I3" s="14" t="n">
        <v>1519.94</v>
      </c>
      <c r="J3" s="12" t="s">
        <v>13</v>
      </c>
      <c r="K3" s="12" t="s">
        <v>14</v>
      </c>
    </row>
    <row r="4" customFormat="false" ht="21.75" hidden="false" customHeight="true" outlineLevel="0" collapsed="false">
      <c r="A4" s="7" t="s">
        <v>17</v>
      </c>
      <c r="B4" s="8" t="s">
        <v>12</v>
      </c>
      <c r="C4" s="13" t="s">
        <v>16</v>
      </c>
      <c r="D4" s="15" t="s">
        <v>18</v>
      </c>
      <c r="E4" s="16" t="n">
        <v>871.06</v>
      </c>
      <c r="F4" s="16" t="n">
        <v>1569.42</v>
      </c>
      <c r="G4" s="16" t="n">
        <v>1470</v>
      </c>
      <c r="H4" s="16" t="n">
        <v>1865.43</v>
      </c>
      <c r="I4" s="16" t="n">
        <v>0</v>
      </c>
      <c r="J4" s="12" t="s">
        <v>13</v>
      </c>
      <c r="K4" s="12" t="s">
        <v>14</v>
      </c>
    </row>
    <row r="5" customFormat="false" ht="21.75" hidden="false" customHeight="true" outlineLevel="0" collapsed="false">
      <c r="A5" s="7" t="s">
        <v>19</v>
      </c>
      <c r="B5" s="8" t="s">
        <v>12</v>
      </c>
      <c r="C5" s="13" t="s">
        <v>16</v>
      </c>
      <c r="D5" s="15" t="s">
        <v>20</v>
      </c>
      <c r="E5" s="16" t="n">
        <v>1153.33</v>
      </c>
      <c r="F5" s="16" t="n">
        <v>1506.73</v>
      </c>
      <c r="G5" s="16" t="n">
        <v>1497.31</v>
      </c>
      <c r="H5" s="16" t="n">
        <v>1710.22</v>
      </c>
      <c r="I5" s="16"/>
      <c r="J5" s="12" t="s">
        <v>13</v>
      </c>
      <c r="K5" s="12" t="s">
        <v>14</v>
      </c>
    </row>
    <row r="6" customFormat="false" ht="21.75" hidden="false" customHeight="true" outlineLevel="0" collapsed="false">
      <c r="A6" s="7" t="s">
        <v>21</v>
      </c>
      <c r="B6" s="8" t="s">
        <v>12</v>
      </c>
      <c r="C6" s="13" t="s">
        <v>16</v>
      </c>
      <c r="D6" s="15" t="s">
        <v>22</v>
      </c>
      <c r="E6" s="16" t="n">
        <v>1018.2</v>
      </c>
      <c r="F6" s="16" t="n">
        <v>1447.08</v>
      </c>
      <c r="G6" s="16" t="n">
        <v>1500</v>
      </c>
      <c r="H6" s="16" t="n">
        <v>1894.6</v>
      </c>
      <c r="I6" s="16"/>
      <c r="J6" s="12" t="s">
        <v>13</v>
      </c>
      <c r="K6" s="12" t="s">
        <v>14</v>
      </c>
    </row>
    <row r="7" customFormat="false" ht="21.75" hidden="false" customHeight="true" outlineLevel="0" collapsed="false">
      <c r="A7" s="7" t="s">
        <v>23</v>
      </c>
      <c r="B7" s="8" t="s">
        <v>12</v>
      </c>
      <c r="C7" s="13" t="s">
        <v>16</v>
      </c>
      <c r="D7" s="15" t="s">
        <v>24</v>
      </c>
      <c r="E7" s="16" t="n">
        <v>1358.27</v>
      </c>
      <c r="F7" s="16" t="n">
        <v>1512.55</v>
      </c>
      <c r="G7" s="16" t="n">
        <v>1500</v>
      </c>
      <c r="H7" s="16" t="n">
        <v>1894.6</v>
      </c>
      <c r="I7" s="16"/>
      <c r="J7" s="12" t="s">
        <v>13</v>
      </c>
      <c r="K7" s="12" t="s">
        <v>14</v>
      </c>
    </row>
    <row r="8" customFormat="false" ht="21.75" hidden="false" customHeight="true" outlineLevel="0" collapsed="false">
      <c r="A8" s="7" t="s">
        <v>25</v>
      </c>
      <c r="B8" s="8" t="s">
        <v>12</v>
      </c>
      <c r="C8" s="13" t="s">
        <v>16</v>
      </c>
      <c r="D8" s="15" t="s">
        <v>26</v>
      </c>
      <c r="E8" s="16" t="n">
        <v>1497.15</v>
      </c>
      <c r="F8" s="16" t="n">
        <v>1508.26</v>
      </c>
      <c r="G8" s="16" t="n">
        <v>1292.93</v>
      </c>
      <c r="H8" s="16" t="n">
        <v>1513.33</v>
      </c>
      <c r="I8" s="16" t="n">
        <v>0</v>
      </c>
      <c r="J8" s="12" t="s">
        <v>13</v>
      </c>
      <c r="K8" s="12" t="s">
        <v>14</v>
      </c>
    </row>
    <row r="9" customFormat="false" ht="21.75" hidden="false" customHeight="true" outlineLevel="0" collapsed="false">
      <c r="A9" s="7" t="s">
        <v>27</v>
      </c>
      <c r="B9" s="8" t="s">
        <v>12</v>
      </c>
      <c r="C9" s="13" t="s">
        <v>16</v>
      </c>
      <c r="D9" s="15" t="s">
        <v>28</v>
      </c>
      <c r="E9" s="16" t="n">
        <v>958.13</v>
      </c>
      <c r="F9" s="16" t="n">
        <v>1810.38</v>
      </c>
      <c r="G9" s="16" t="n">
        <v>1500</v>
      </c>
      <c r="H9" s="16" t="n">
        <v>1865.4</v>
      </c>
      <c r="I9" s="16"/>
      <c r="J9" s="12" t="s">
        <v>13</v>
      </c>
      <c r="K9" s="12" t="s">
        <v>14</v>
      </c>
    </row>
    <row r="10" customFormat="false" ht="21.75" hidden="false" customHeight="true" outlineLevel="0" collapsed="false">
      <c r="A10" s="7" t="s">
        <v>29</v>
      </c>
      <c r="B10" s="8" t="s">
        <v>12</v>
      </c>
      <c r="C10" s="13" t="s">
        <v>16</v>
      </c>
      <c r="D10" s="15" t="s">
        <v>30</v>
      </c>
      <c r="E10" s="16" t="n">
        <v>1507.54</v>
      </c>
      <c r="F10" s="16" t="n">
        <v>1514.47</v>
      </c>
      <c r="G10" s="16" t="n">
        <v>1500</v>
      </c>
      <c r="H10" s="16" t="n">
        <v>1820.4</v>
      </c>
      <c r="I10" s="16"/>
      <c r="J10" s="12" t="s">
        <v>13</v>
      </c>
      <c r="K10" s="12" t="s">
        <v>14</v>
      </c>
    </row>
    <row r="11" customFormat="false" ht="21.75" hidden="false" customHeight="true" outlineLevel="0" collapsed="false">
      <c r="A11" s="7" t="s">
        <v>31</v>
      </c>
      <c r="B11" s="8" t="s">
        <v>12</v>
      </c>
      <c r="C11" s="13" t="s">
        <v>16</v>
      </c>
      <c r="D11" s="15" t="s">
        <v>32</v>
      </c>
      <c r="E11" s="16" t="n">
        <v>1264.58</v>
      </c>
      <c r="F11" s="16" t="n">
        <v>1484.29</v>
      </c>
      <c r="G11" s="16" t="n">
        <v>1500</v>
      </c>
      <c r="H11" s="16" t="n">
        <v>1940.44</v>
      </c>
      <c r="I11" s="16"/>
      <c r="J11" s="12" t="s">
        <v>13</v>
      </c>
      <c r="K11" s="12" t="s">
        <v>14</v>
      </c>
    </row>
    <row r="12" customFormat="false" ht="21.75" hidden="false" customHeight="true" outlineLevel="0" collapsed="false">
      <c r="A12" s="7" t="s">
        <v>33</v>
      </c>
      <c r="B12" s="8" t="s">
        <v>12</v>
      </c>
      <c r="C12" s="13" t="s">
        <v>16</v>
      </c>
      <c r="D12" s="15" t="s">
        <v>34</v>
      </c>
      <c r="E12" s="16" t="n">
        <v>1508.33</v>
      </c>
      <c r="F12" s="16" t="n">
        <v>1356.4</v>
      </c>
      <c r="G12" s="16" t="n">
        <v>1512.02</v>
      </c>
      <c r="H12" s="16" t="n">
        <v>1973.31</v>
      </c>
      <c r="I12" s="16"/>
      <c r="J12" s="12" t="s">
        <v>13</v>
      </c>
      <c r="K12" s="12" t="s">
        <v>14</v>
      </c>
    </row>
    <row r="13" customFormat="false" ht="21.75" hidden="false" customHeight="true" outlineLevel="0" collapsed="false">
      <c r="A13" s="7" t="s">
        <v>35</v>
      </c>
      <c r="B13" s="8" t="s">
        <v>12</v>
      </c>
      <c r="C13" s="13" t="s">
        <v>16</v>
      </c>
      <c r="D13" s="15" t="s">
        <v>36</v>
      </c>
      <c r="E13" s="16" t="n">
        <v>365.41</v>
      </c>
      <c r="F13" s="16" t="n">
        <v>1359.83</v>
      </c>
      <c r="G13" s="16" t="n">
        <v>1500</v>
      </c>
      <c r="H13" s="16" t="n">
        <v>1849.4</v>
      </c>
      <c r="I13" s="16"/>
      <c r="J13" s="12" t="s">
        <v>13</v>
      </c>
      <c r="K13" s="12" t="s">
        <v>14</v>
      </c>
    </row>
    <row r="14" customFormat="false" ht="21.75" hidden="false" customHeight="true" outlineLevel="0" collapsed="false">
      <c r="A14" s="7" t="s">
        <v>37</v>
      </c>
      <c r="B14" s="8" t="s">
        <v>12</v>
      </c>
      <c r="C14" s="13" t="s">
        <v>16</v>
      </c>
      <c r="D14" s="15" t="s">
        <v>38</v>
      </c>
      <c r="E14" s="16" t="n">
        <v>823.75</v>
      </c>
      <c r="F14" s="16" t="n">
        <v>1563.63</v>
      </c>
      <c r="G14" s="16" t="n">
        <v>1470</v>
      </c>
      <c r="H14" s="16" t="n">
        <v>1427.19</v>
      </c>
      <c r="I14" s="16" t="n">
        <v>0</v>
      </c>
      <c r="J14" s="12" t="s">
        <v>13</v>
      </c>
      <c r="K14" s="12" t="s">
        <v>14</v>
      </c>
    </row>
    <row r="15" customFormat="false" ht="21.75" hidden="false" customHeight="true" outlineLevel="0" collapsed="false">
      <c r="A15" s="7" t="s">
        <v>39</v>
      </c>
      <c r="B15" s="8" t="s">
        <v>12</v>
      </c>
      <c r="C15" s="13" t="s">
        <v>40</v>
      </c>
      <c r="D15" s="10"/>
      <c r="E15" s="14" t="n">
        <f aca="false">SUM(E16:E28)</f>
        <v>21134.27</v>
      </c>
      <c r="F15" s="14" t="n">
        <f aca="false">SUM(F16:F28)</f>
        <v>23360.56</v>
      </c>
      <c r="G15" s="14" t="n">
        <f aca="false">SUM(G16:G28)</f>
        <v>18634.13</v>
      </c>
      <c r="H15" s="14" t="n">
        <f aca="false">SUM(H16:H28)</f>
        <v>24336</v>
      </c>
      <c r="I15" s="14" t="n">
        <v>1876.07</v>
      </c>
      <c r="J15" s="12" t="s">
        <v>13</v>
      </c>
      <c r="K15" s="12" t="s">
        <v>14</v>
      </c>
    </row>
    <row r="16" customFormat="false" ht="21.75" hidden="false" customHeight="true" outlineLevel="0" collapsed="false">
      <c r="A16" s="7" t="s">
        <v>41</v>
      </c>
      <c r="B16" s="8" t="s">
        <v>12</v>
      </c>
      <c r="C16" s="13" t="s">
        <v>40</v>
      </c>
      <c r="D16" s="15" t="s">
        <v>42</v>
      </c>
      <c r="E16" s="16" t="n">
        <v>1800</v>
      </c>
      <c r="F16" s="16" t="n">
        <v>1782</v>
      </c>
      <c r="G16" s="16" t="n">
        <v>773.4</v>
      </c>
      <c r="H16" s="16" t="n">
        <v>1875</v>
      </c>
      <c r="I16" s="16"/>
      <c r="J16" s="12" t="s">
        <v>13</v>
      </c>
      <c r="K16" s="12" t="s">
        <v>14</v>
      </c>
    </row>
    <row r="17" customFormat="false" ht="21.75" hidden="false" customHeight="true" outlineLevel="0" collapsed="false">
      <c r="A17" s="7" t="s">
        <v>43</v>
      </c>
      <c r="B17" s="8" t="s">
        <v>12</v>
      </c>
      <c r="C17" s="13" t="s">
        <v>40</v>
      </c>
      <c r="D17" s="15" t="s">
        <v>44</v>
      </c>
      <c r="E17" s="16" t="n">
        <v>1722.45</v>
      </c>
      <c r="F17" s="16" t="n">
        <v>1926.91</v>
      </c>
      <c r="G17" s="16" t="n">
        <v>663.82</v>
      </c>
      <c r="H17" s="16" t="n">
        <v>1871</v>
      </c>
      <c r="I17" s="16"/>
      <c r="J17" s="12" t="s">
        <v>13</v>
      </c>
      <c r="K17" s="12" t="s">
        <v>14</v>
      </c>
    </row>
    <row r="18" customFormat="false" ht="21.75" hidden="false" customHeight="true" outlineLevel="0" collapsed="false">
      <c r="A18" s="7" t="s">
        <v>45</v>
      </c>
      <c r="B18" s="8" t="s">
        <v>12</v>
      </c>
      <c r="C18" s="13" t="s">
        <v>40</v>
      </c>
      <c r="D18" s="15" t="s">
        <v>46</v>
      </c>
      <c r="E18" s="16" t="n">
        <v>1802.34</v>
      </c>
      <c r="F18" s="16" t="n">
        <v>1782.04</v>
      </c>
      <c r="G18" s="16" t="n">
        <v>1848</v>
      </c>
      <c r="H18" s="16" t="n">
        <v>1875</v>
      </c>
      <c r="I18" s="16"/>
      <c r="J18" s="12" t="s">
        <v>13</v>
      </c>
      <c r="K18" s="12" t="s">
        <v>14</v>
      </c>
    </row>
    <row r="19" customFormat="false" ht="21.75" hidden="false" customHeight="true" outlineLevel="0" collapsed="false">
      <c r="A19" s="7" t="s">
        <v>47</v>
      </c>
      <c r="B19" s="8" t="s">
        <v>12</v>
      </c>
      <c r="C19" s="13" t="s">
        <v>40</v>
      </c>
      <c r="D19" s="15" t="s">
        <v>48</v>
      </c>
      <c r="E19" s="16" t="n">
        <v>1786.1</v>
      </c>
      <c r="F19" s="16" t="n">
        <v>1781.98</v>
      </c>
      <c r="G19" s="16" t="n">
        <v>1737.27</v>
      </c>
      <c r="H19" s="16" t="n">
        <v>1866</v>
      </c>
      <c r="I19" s="16"/>
      <c r="J19" s="12" t="s">
        <v>13</v>
      </c>
      <c r="K19" s="12" t="s">
        <v>14</v>
      </c>
    </row>
    <row r="20" customFormat="false" ht="21.75" hidden="false" customHeight="true" outlineLevel="0" collapsed="false">
      <c r="A20" s="7" t="s">
        <v>49</v>
      </c>
      <c r="B20" s="8" t="s">
        <v>12</v>
      </c>
      <c r="C20" s="13" t="s">
        <v>40</v>
      </c>
      <c r="D20" s="15" t="s">
        <v>50</v>
      </c>
      <c r="E20" s="16" t="n">
        <v>1800</v>
      </c>
      <c r="F20" s="16" t="n">
        <v>1782</v>
      </c>
      <c r="G20" s="16" t="n">
        <v>1795</v>
      </c>
      <c r="H20" s="16" t="n">
        <v>1875</v>
      </c>
      <c r="I20" s="16"/>
      <c r="J20" s="12" t="s">
        <v>13</v>
      </c>
      <c r="K20" s="12" t="s">
        <v>14</v>
      </c>
    </row>
    <row r="21" customFormat="false" ht="21.75" hidden="false" customHeight="true" outlineLevel="0" collapsed="false">
      <c r="A21" s="7" t="s">
        <v>51</v>
      </c>
      <c r="B21" s="8" t="s">
        <v>12</v>
      </c>
      <c r="C21" s="13" t="s">
        <v>40</v>
      </c>
      <c r="D21" s="15" t="s">
        <v>52</v>
      </c>
      <c r="E21" s="16" t="n">
        <v>1536.82</v>
      </c>
      <c r="F21" s="16" t="n">
        <v>1782</v>
      </c>
      <c r="G21" s="16" t="n">
        <v>1647.12</v>
      </c>
      <c r="H21" s="16" t="n">
        <v>1875</v>
      </c>
      <c r="I21" s="16"/>
      <c r="J21" s="12" t="s">
        <v>13</v>
      </c>
      <c r="K21" s="12" t="s">
        <v>14</v>
      </c>
    </row>
    <row r="22" customFormat="false" ht="21.75" hidden="false" customHeight="true" outlineLevel="0" collapsed="false">
      <c r="A22" s="7" t="s">
        <v>53</v>
      </c>
      <c r="B22" s="8" t="s">
        <v>12</v>
      </c>
      <c r="C22" s="13" t="s">
        <v>40</v>
      </c>
      <c r="D22" s="15" t="s">
        <v>54</v>
      </c>
      <c r="E22" s="16" t="n">
        <v>677.23</v>
      </c>
      <c r="F22" s="16" t="n">
        <v>1745.64</v>
      </c>
      <c r="G22" s="16" t="n">
        <v>1425.22</v>
      </c>
      <c r="H22" s="16" t="n">
        <v>1871</v>
      </c>
      <c r="I22" s="16"/>
      <c r="J22" s="12" t="s">
        <v>13</v>
      </c>
      <c r="K22" s="12" t="s">
        <v>14</v>
      </c>
    </row>
    <row r="23" customFormat="false" ht="21.75" hidden="false" customHeight="true" outlineLevel="0" collapsed="false">
      <c r="A23" s="7" t="s">
        <v>55</v>
      </c>
      <c r="B23" s="8" t="s">
        <v>12</v>
      </c>
      <c r="C23" s="13" t="s">
        <v>40</v>
      </c>
      <c r="D23" s="15" t="s">
        <v>56</v>
      </c>
      <c r="E23" s="16" t="n">
        <v>1796.55</v>
      </c>
      <c r="F23" s="16" t="n">
        <v>1785.22</v>
      </c>
      <c r="G23" s="16" t="n">
        <v>1731.91</v>
      </c>
      <c r="H23" s="16" t="n">
        <v>1866</v>
      </c>
      <c r="I23" s="16"/>
      <c r="J23" s="12" t="s">
        <v>13</v>
      </c>
      <c r="K23" s="12" t="s">
        <v>14</v>
      </c>
    </row>
    <row r="24" customFormat="false" ht="21.75" hidden="false" customHeight="true" outlineLevel="0" collapsed="false">
      <c r="A24" s="7" t="s">
        <v>57</v>
      </c>
      <c r="B24" s="8" t="s">
        <v>12</v>
      </c>
      <c r="C24" s="13" t="s">
        <v>40</v>
      </c>
      <c r="D24" s="15" t="s">
        <v>58</v>
      </c>
      <c r="E24" s="16" t="n">
        <v>1560.32</v>
      </c>
      <c r="F24" s="16" t="n">
        <v>1823.07</v>
      </c>
      <c r="G24" s="16" t="n">
        <v>974.36</v>
      </c>
      <c r="H24" s="16" t="n">
        <v>1871</v>
      </c>
      <c r="I24" s="16"/>
      <c r="J24" s="12" t="s">
        <v>13</v>
      </c>
      <c r="K24" s="12" t="s">
        <v>14</v>
      </c>
    </row>
    <row r="25" customFormat="false" ht="21.75" hidden="false" customHeight="true" outlineLevel="0" collapsed="false">
      <c r="A25" s="7" t="s">
        <v>59</v>
      </c>
      <c r="B25" s="8" t="s">
        <v>12</v>
      </c>
      <c r="C25" s="13" t="s">
        <v>40</v>
      </c>
      <c r="D25" s="15" t="s">
        <v>60</v>
      </c>
      <c r="E25" s="16" t="n">
        <v>1787.67</v>
      </c>
      <c r="F25" s="16" t="n">
        <v>1784.94</v>
      </c>
      <c r="G25" s="16" t="n">
        <v>1929.35</v>
      </c>
      <c r="H25" s="16" t="n">
        <v>1874</v>
      </c>
      <c r="I25" s="16"/>
      <c r="J25" s="12" t="s">
        <v>13</v>
      </c>
      <c r="K25" s="12" t="s">
        <v>14</v>
      </c>
    </row>
    <row r="26" customFormat="false" ht="21.75" hidden="false" customHeight="true" outlineLevel="0" collapsed="false">
      <c r="A26" s="7" t="s">
        <v>61</v>
      </c>
      <c r="B26" s="8" t="s">
        <v>12</v>
      </c>
      <c r="C26" s="13" t="s">
        <v>40</v>
      </c>
      <c r="D26" s="15" t="s">
        <v>62</v>
      </c>
      <c r="E26" s="16" t="n">
        <v>1417.21</v>
      </c>
      <c r="F26" s="16" t="n">
        <v>1662.52</v>
      </c>
      <c r="G26" s="16" t="n">
        <v>1636.78</v>
      </c>
      <c r="H26" s="16" t="n">
        <v>1875</v>
      </c>
      <c r="I26" s="16"/>
      <c r="J26" s="12" t="s">
        <v>13</v>
      </c>
      <c r="K26" s="12" t="s">
        <v>14</v>
      </c>
    </row>
    <row r="27" customFormat="false" ht="21.75" hidden="false" customHeight="true" outlineLevel="0" collapsed="false">
      <c r="A27" s="7" t="s">
        <v>63</v>
      </c>
      <c r="B27" s="8" t="s">
        <v>12</v>
      </c>
      <c r="C27" s="13" t="s">
        <v>40</v>
      </c>
      <c r="D27" s="15" t="s">
        <v>64</v>
      </c>
      <c r="E27" s="16" t="n">
        <v>1713.61</v>
      </c>
      <c r="F27" s="16" t="n">
        <v>1745.98</v>
      </c>
      <c r="G27" s="16" t="n">
        <v>1823.71</v>
      </c>
      <c r="H27" s="16" t="n">
        <v>1871</v>
      </c>
      <c r="I27" s="16"/>
      <c r="J27" s="12" t="s">
        <v>13</v>
      </c>
      <c r="K27" s="12" t="s">
        <v>14</v>
      </c>
    </row>
    <row r="28" customFormat="false" ht="21.75" hidden="false" customHeight="true" outlineLevel="0" collapsed="false">
      <c r="A28" s="7" t="s">
        <v>65</v>
      </c>
      <c r="B28" s="8" t="s">
        <v>12</v>
      </c>
      <c r="C28" s="13" t="s">
        <v>40</v>
      </c>
      <c r="D28" s="15" t="s">
        <v>66</v>
      </c>
      <c r="E28" s="16" t="n">
        <v>1733.97</v>
      </c>
      <c r="F28" s="16" t="n">
        <v>1976.26</v>
      </c>
      <c r="G28" s="16" t="n">
        <v>648.19</v>
      </c>
      <c r="H28" s="16" t="n">
        <v>1871</v>
      </c>
      <c r="I28" s="16"/>
      <c r="J28" s="12" t="s">
        <v>13</v>
      </c>
      <c r="K28" s="12" t="s">
        <v>14</v>
      </c>
    </row>
    <row r="29" customFormat="false" ht="21.75" hidden="false" customHeight="true" outlineLevel="0" collapsed="false">
      <c r="A29" s="7" t="s">
        <v>67</v>
      </c>
      <c r="B29" s="8" t="s">
        <v>12</v>
      </c>
      <c r="C29" s="13" t="s">
        <v>68</v>
      </c>
      <c r="D29" s="10"/>
      <c r="E29" s="14" t="n">
        <f aca="false">SUM(E30:E41)</f>
        <v>21861.08</v>
      </c>
      <c r="F29" s="14" t="n">
        <f aca="false">SUM(F30:F41)</f>
        <v>21661.48</v>
      </c>
      <c r="G29" s="14" t="n">
        <f aca="false">SUM(G30:G41)</f>
        <v>20142.23</v>
      </c>
      <c r="H29" s="14" t="n">
        <f aca="false">SUM(H30:H41)</f>
        <v>21637.97</v>
      </c>
      <c r="I29" s="14" t="n">
        <v>1800.07</v>
      </c>
      <c r="J29" s="12" t="s">
        <v>13</v>
      </c>
      <c r="K29" s="12" t="s">
        <v>14</v>
      </c>
    </row>
    <row r="30" customFormat="false" ht="21.75" hidden="false" customHeight="true" outlineLevel="0" collapsed="false">
      <c r="A30" s="7" t="s">
        <v>69</v>
      </c>
      <c r="B30" s="8" t="s">
        <v>12</v>
      </c>
      <c r="C30" s="13" t="s">
        <v>68</v>
      </c>
      <c r="D30" s="15" t="s">
        <v>70</v>
      </c>
      <c r="E30" s="16" t="n">
        <v>1837</v>
      </c>
      <c r="F30" s="16" t="n">
        <v>1800.25</v>
      </c>
      <c r="G30" s="16" t="n">
        <v>1769.68</v>
      </c>
      <c r="H30" s="16" t="n">
        <v>1819.87</v>
      </c>
      <c r="I30" s="16"/>
      <c r="J30" s="12" t="s">
        <v>13</v>
      </c>
      <c r="K30" s="12" t="s">
        <v>14</v>
      </c>
    </row>
    <row r="31" customFormat="false" ht="21.75" hidden="false" customHeight="true" outlineLevel="0" collapsed="false">
      <c r="A31" s="7" t="s">
        <v>71</v>
      </c>
      <c r="B31" s="8" t="s">
        <v>12</v>
      </c>
      <c r="C31" s="13" t="s">
        <v>68</v>
      </c>
      <c r="D31" s="15" t="s">
        <v>72</v>
      </c>
      <c r="E31" s="16" t="n">
        <v>1836.35</v>
      </c>
      <c r="F31" s="16" t="n">
        <v>1799.01</v>
      </c>
      <c r="G31" s="16" t="n">
        <v>1580.74</v>
      </c>
      <c r="H31" s="16" t="n">
        <v>1817.01</v>
      </c>
      <c r="I31" s="16"/>
      <c r="J31" s="12" t="s">
        <v>13</v>
      </c>
      <c r="K31" s="12" t="s">
        <v>14</v>
      </c>
    </row>
    <row r="32" customFormat="false" ht="21.75" hidden="false" customHeight="true" outlineLevel="0" collapsed="false">
      <c r="A32" s="7" t="s">
        <v>73</v>
      </c>
      <c r="B32" s="8" t="s">
        <v>12</v>
      </c>
      <c r="C32" s="13" t="s">
        <v>68</v>
      </c>
      <c r="D32" s="15" t="s">
        <v>74</v>
      </c>
      <c r="E32" s="16" t="n">
        <v>1836.7</v>
      </c>
      <c r="F32" s="16" t="n">
        <v>1800.13</v>
      </c>
      <c r="G32" s="16" t="n">
        <v>1573.36</v>
      </c>
      <c r="H32" s="16" t="n">
        <v>1816.39</v>
      </c>
      <c r="I32" s="16"/>
      <c r="J32" s="12" t="s">
        <v>13</v>
      </c>
      <c r="K32" s="12" t="s">
        <v>14</v>
      </c>
    </row>
    <row r="33" customFormat="false" ht="21.75" hidden="false" customHeight="true" outlineLevel="0" collapsed="false">
      <c r="A33" s="7" t="s">
        <v>75</v>
      </c>
      <c r="B33" s="8" t="s">
        <v>12</v>
      </c>
      <c r="C33" s="13" t="s">
        <v>68</v>
      </c>
      <c r="D33" s="15" t="s">
        <v>76</v>
      </c>
      <c r="E33" s="16" t="n">
        <v>1836</v>
      </c>
      <c r="F33" s="16" t="n">
        <v>1799.42</v>
      </c>
      <c r="G33" s="16" t="n">
        <v>1778.2</v>
      </c>
      <c r="H33" s="16" t="n">
        <v>1820.56</v>
      </c>
      <c r="I33" s="16"/>
      <c r="J33" s="12" t="s">
        <v>13</v>
      </c>
      <c r="K33" s="12" t="s">
        <v>14</v>
      </c>
    </row>
    <row r="34" customFormat="false" ht="21.75" hidden="false" customHeight="true" outlineLevel="0" collapsed="false">
      <c r="A34" s="7" t="s">
        <v>77</v>
      </c>
      <c r="B34" s="8" t="s">
        <v>12</v>
      </c>
      <c r="C34" s="13" t="s">
        <v>68</v>
      </c>
      <c r="D34" s="15" t="s">
        <v>78</v>
      </c>
      <c r="E34" s="16" t="n">
        <v>1836.25</v>
      </c>
      <c r="F34" s="16" t="n">
        <v>1800.1</v>
      </c>
      <c r="G34" s="16" t="n">
        <v>1746.21</v>
      </c>
      <c r="H34" s="16" t="n">
        <v>1818.64</v>
      </c>
      <c r="I34" s="16"/>
      <c r="J34" s="12" t="s">
        <v>13</v>
      </c>
      <c r="K34" s="12" t="s">
        <v>14</v>
      </c>
    </row>
    <row r="35" customFormat="false" ht="21.75" hidden="false" customHeight="true" outlineLevel="0" collapsed="false">
      <c r="A35" s="7" t="s">
        <v>79</v>
      </c>
      <c r="B35" s="8" t="s">
        <v>12</v>
      </c>
      <c r="C35" s="13" t="s">
        <v>68</v>
      </c>
      <c r="D35" s="15" t="s">
        <v>80</v>
      </c>
      <c r="E35" s="16" t="n">
        <v>1838.61</v>
      </c>
      <c r="F35" s="16" t="n">
        <v>1801.32</v>
      </c>
      <c r="G35" s="16" t="n">
        <v>1799.44</v>
      </c>
      <c r="H35" s="16" t="n">
        <v>1200.34</v>
      </c>
      <c r="I35" s="16"/>
      <c r="J35" s="12" t="s">
        <v>13</v>
      </c>
      <c r="K35" s="12" t="s">
        <v>14</v>
      </c>
    </row>
    <row r="36" customFormat="false" ht="21.75" hidden="false" customHeight="true" outlineLevel="0" collapsed="false">
      <c r="A36" s="7" t="s">
        <v>81</v>
      </c>
      <c r="B36" s="8" t="s">
        <v>12</v>
      </c>
      <c r="C36" s="13" t="s">
        <v>68</v>
      </c>
      <c r="D36" s="15" t="s">
        <v>82</v>
      </c>
      <c r="E36" s="16" t="n">
        <v>1835.9</v>
      </c>
      <c r="F36" s="16" t="n">
        <v>1858.34</v>
      </c>
      <c r="G36" s="16" t="n">
        <v>1704.65</v>
      </c>
      <c r="H36" s="16" t="n">
        <v>1799</v>
      </c>
      <c r="I36" s="16"/>
      <c r="J36" s="12" t="s">
        <v>13</v>
      </c>
      <c r="K36" s="12" t="s">
        <v>14</v>
      </c>
    </row>
    <row r="37" customFormat="false" ht="21.75" hidden="false" customHeight="true" outlineLevel="0" collapsed="false">
      <c r="A37" s="7" t="s">
        <v>83</v>
      </c>
      <c r="B37" s="8" t="s">
        <v>12</v>
      </c>
      <c r="C37" s="13" t="s">
        <v>68</v>
      </c>
      <c r="D37" s="15" t="s">
        <v>84</v>
      </c>
      <c r="E37" s="16" t="n">
        <v>1836.1</v>
      </c>
      <c r="F37" s="16" t="n">
        <v>1800.31</v>
      </c>
      <c r="G37" s="16" t="n">
        <v>1709.8</v>
      </c>
      <c r="H37" s="16" t="n">
        <v>1818.7</v>
      </c>
      <c r="I37" s="16"/>
      <c r="J37" s="12" t="s">
        <v>13</v>
      </c>
      <c r="K37" s="12" t="s">
        <v>14</v>
      </c>
    </row>
    <row r="38" customFormat="false" ht="21.75" hidden="false" customHeight="true" outlineLevel="0" collapsed="false">
      <c r="A38" s="7" t="s">
        <v>85</v>
      </c>
      <c r="B38" s="8" t="s">
        <v>12</v>
      </c>
      <c r="C38" s="13" t="s">
        <v>68</v>
      </c>
      <c r="D38" s="15" t="s">
        <v>86</v>
      </c>
      <c r="E38" s="16" t="n">
        <v>1657</v>
      </c>
      <c r="F38" s="16" t="n">
        <v>1800.13</v>
      </c>
      <c r="G38" s="16" t="n">
        <v>1661.13</v>
      </c>
      <c r="H38" s="16" t="n">
        <v>1926.82</v>
      </c>
      <c r="I38" s="16"/>
      <c r="J38" s="12" t="s">
        <v>13</v>
      </c>
      <c r="K38" s="12" t="s">
        <v>14</v>
      </c>
    </row>
    <row r="39" customFormat="false" ht="21.75" hidden="false" customHeight="true" outlineLevel="0" collapsed="false">
      <c r="A39" s="7" t="s">
        <v>87</v>
      </c>
      <c r="B39" s="8" t="s">
        <v>12</v>
      </c>
      <c r="C39" s="13" t="s">
        <v>68</v>
      </c>
      <c r="D39" s="15" t="s">
        <v>88</v>
      </c>
      <c r="E39" s="16" t="n">
        <v>1836.5</v>
      </c>
      <c r="F39" s="16" t="n">
        <v>1800</v>
      </c>
      <c r="G39" s="16" t="n">
        <v>1368.27</v>
      </c>
      <c r="H39" s="16" t="n">
        <v>1817.54</v>
      </c>
      <c r="I39" s="16"/>
      <c r="J39" s="12" t="s">
        <v>13</v>
      </c>
      <c r="K39" s="12" t="s">
        <v>14</v>
      </c>
    </row>
    <row r="40" customFormat="false" ht="21.75" hidden="false" customHeight="true" outlineLevel="0" collapsed="false">
      <c r="A40" s="7" t="s">
        <v>89</v>
      </c>
      <c r="B40" s="8" t="s">
        <v>12</v>
      </c>
      <c r="C40" s="13" t="s">
        <v>68</v>
      </c>
      <c r="D40" s="15" t="s">
        <v>90</v>
      </c>
      <c r="E40" s="16" t="n">
        <v>1838</v>
      </c>
      <c r="F40" s="16" t="n">
        <v>1802.28</v>
      </c>
      <c r="G40" s="16" t="n">
        <v>1745.35</v>
      </c>
      <c r="H40" s="16" t="n">
        <v>2164.43</v>
      </c>
      <c r="I40" s="16"/>
      <c r="J40" s="12" t="s">
        <v>13</v>
      </c>
      <c r="K40" s="12" t="s">
        <v>14</v>
      </c>
    </row>
    <row r="41" customFormat="false" ht="21.75" hidden="false" customHeight="true" outlineLevel="0" collapsed="false">
      <c r="A41" s="7" t="s">
        <v>91</v>
      </c>
      <c r="B41" s="8" t="s">
        <v>12</v>
      </c>
      <c r="C41" s="13" t="s">
        <v>68</v>
      </c>
      <c r="D41" s="15" t="s">
        <v>92</v>
      </c>
      <c r="E41" s="16" t="n">
        <v>1836.67</v>
      </c>
      <c r="F41" s="16" t="n">
        <v>1800.19</v>
      </c>
      <c r="G41" s="16" t="n">
        <v>1705.4</v>
      </c>
      <c r="H41" s="16" t="n">
        <v>1818.67</v>
      </c>
      <c r="I41" s="16"/>
      <c r="J41" s="12" t="s">
        <v>13</v>
      </c>
      <c r="K41" s="12" t="s">
        <v>14</v>
      </c>
    </row>
  </sheetData>
  <printOptions headings="false" gridLines="false" gridLinesSet="true" horizontalCentered="false" verticalCentered="false"/>
  <pageMargins left="0.39375" right="0.196527777777778" top="0.39375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6:56:47Z</dcterms:created>
  <dc:creator>nso</dc:creator>
  <dc:description/>
  <dc:language>en-US</dc:language>
  <cp:lastModifiedBy>nso</cp:lastModifiedBy>
  <dcterms:modified xsi:type="dcterms:W3CDTF">2022-11-15T06:59:53Z</dcterms:modified>
  <cp:revision>0</cp:revision>
  <dc:subject/>
  <dc:title/>
</cp:coreProperties>
</file>